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STATAL DEL AGUA Y GESTIÓN DE CUENCA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36073321</v>
      </c>
      <c r="D9" s="11" t="n">
        <f aca="false">SUM(D10:D12)</f>
        <v>373052456.97</v>
      </c>
      <c r="E9" s="11" t="n">
        <f aca="false">SUM(E10:E12)</f>
        <v>331180852.69</v>
      </c>
    </row>
    <row r="10" customFormat="false" ht="12.75" hidden="false" customHeight="false" outlineLevel="0" collapsed="false">
      <c r="B10" s="12" t="s">
        <v>11</v>
      </c>
      <c r="C10" s="13" t="n">
        <v>131073321</v>
      </c>
      <c r="D10" s="13" t="n">
        <v>180669766.06</v>
      </c>
      <c r="E10" s="13" t="n">
        <v>138798161.78</v>
      </c>
    </row>
    <row r="11" customFormat="false" ht="12.75" hidden="false" customHeight="false" outlineLevel="0" collapsed="false">
      <c r="B11" s="12" t="s">
        <v>12</v>
      </c>
      <c r="C11" s="13" t="n">
        <v>105000000</v>
      </c>
      <c r="D11" s="13" t="n">
        <v>192382690.91</v>
      </c>
      <c r="E11" s="13" t="n">
        <v>192382690.91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6073321</v>
      </c>
      <c r="D14" s="11" t="n">
        <f aca="false">SUM(D15:D16)</f>
        <v>304776635.16</v>
      </c>
      <c r="E14" s="11" t="n">
        <f aca="false">SUM(E15:E16)</f>
        <v>276034653.98</v>
      </c>
    </row>
    <row r="15" customFormat="false" ht="12.75" hidden="false" customHeight="false" outlineLevel="0" collapsed="false">
      <c r="B15" s="12" t="s">
        <v>15</v>
      </c>
      <c r="C15" s="13" t="n">
        <v>106095821</v>
      </c>
      <c r="D15" s="13" t="n">
        <v>111831006.33</v>
      </c>
      <c r="E15" s="13" t="n">
        <v>104709309.34</v>
      </c>
    </row>
    <row r="16" customFormat="false" ht="12.75" hidden="false" customHeight="false" outlineLevel="0" collapsed="false">
      <c r="B16" s="12" t="s">
        <v>16</v>
      </c>
      <c r="C16" s="13" t="n">
        <v>129977500</v>
      </c>
      <c r="D16" s="13" t="n">
        <v>192945628.83</v>
      </c>
      <c r="E16" s="13" t="n">
        <v>171325344.6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8275821.81</v>
      </c>
      <c r="E22" s="10" t="n">
        <f aca="false">E9-E14+E18</f>
        <v>55146198.7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8275821.81</v>
      </c>
      <c r="E24" s="10" t="n">
        <f aca="false">E22-E12</f>
        <v>55146198.7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275821.81</v>
      </c>
      <c r="E26" s="11" t="n">
        <f aca="false">E24-E18</f>
        <v>55146198.7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68275821.81</v>
      </c>
      <c r="E35" s="11" t="n">
        <f aca="false">E26-E31</f>
        <v>55146198.7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1073321</v>
      </c>
      <c r="D54" s="34" t="n">
        <f aca="false">D10</f>
        <v>180669766.06</v>
      </c>
      <c r="E54" s="34" t="n">
        <f aca="false">E10</f>
        <v>138798161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6095821</v>
      </c>
      <c r="D60" s="30" t="n">
        <f aca="false">D15</f>
        <v>111831006.33</v>
      </c>
      <c r="E60" s="30" t="n">
        <f aca="false">E15</f>
        <v>104709309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24977500</v>
      </c>
      <c r="D64" s="31" t="n">
        <f aca="false">D54+D56-D60+D62</f>
        <v>68838759.73</v>
      </c>
      <c r="E64" s="31" t="n">
        <f aca="false">E54+E56-E60+E62</f>
        <v>34088852.4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24977500</v>
      </c>
      <c r="D66" s="31" t="n">
        <f aca="false">D64-D56</f>
        <v>68838759.73</v>
      </c>
      <c r="E66" s="31" t="n">
        <f aca="false">E64-E56</f>
        <v>34088852.4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05000000</v>
      </c>
      <c r="D72" s="34" t="n">
        <f aca="false">D11</f>
        <v>192382690.91</v>
      </c>
      <c r="E72" s="34" t="n">
        <f aca="false">E11</f>
        <v>192382690.91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29977500</v>
      </c>
      <c r="D78" s="30" t="n">
        <f aca="false">D16</f>
        <v>192945628.83</v>
      </c>
      <c r="E78" s="30" t="n">
        <f aca="false">E16</f>
        <v>171325344.6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24977500</v>
      </c>
      <c r="D82" s="31" t="n">
        <f aca="false">D72+D74-D78+D80</f>
        <v>-562937.920000017</v>
      </c>
      <c r="E82" s="31" t="n">
        <f aca="false">E72+E74-E78+E80</f>
        <v>21057346.2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24977500</v>
      </c>
      <c r="D84" s="31" t="n">
        <f aca="false">D82-D74</f>
        <v>-562937.920000017</v>
      </c>
      <c r="E84" s="31" t="n">
        <f aca="false">E82-E74</f>
        <v>21057346.2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iguel Issac Zamudio Ortiz</cp:lastModifiedBy>
  <cp:lastPrinted>2016-12-20T19:32:28Z</cp:lastPrinted>
  <dcterms:modified xsi:type="dcterms:W3CDTF">2022-03-08T23:36:48Z</dcterms:modified>
  <cp:revision>0</cp:revision>
  <dc:subject/>
  <dc:title/>
</cp:coreProperties>
</file>